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0">
  <si>
    <t xml:space="preserve">Pay Period: From       to  </t>
  </si>
  <si>
    <t xml:space="preserve">Employee: </t>
  </si>
  <si>
    <t xml:space="preserve">Week</t>
  </si>
  <si>
    <t xml:space="preserve">Day</t>
  </si>
  <si>
    <t xml:space="preserve">Project / Task</t>
  </si>
  <si>
    <t xml:space="preserve">Start time</t>
  </si>
  <si>
    <t xml:space="preserve">Break start</t>
  </si>
  <si>
    <t xml:space="preserve">Break end</t>
  </si>
  <si>
    <t xml:space="preserve">End time</t>
  </si>
  <si>
    <t xml:space="preserve">Hours</t>
  </si>
  <si>
    <t xml:space="preserve">Notes</t>
  </si>
  <si>
    <t xml:space="preserve">Monday</t>
  </si>
  <si>
    <t xml:space="preserve">Rebranding</t>
  </si>
  <si>
    <t xml:space="preserve">Tuesday</t>
  </si>
  <si>
    <t xml:space="preserve">Wednesday</t>
  </si>
  <si>
    <t xml:space="preserve">Content</t>
  </si>
  <si>
    <t xml:space="preserve">Thursday</t>
  </si>
  <si>
    <t xml:space="preserve">Friday</t>
  </si>
  <si>
    <t xml:space="preserve">Reports</t>
  </si>
  <si>
    <t xml:space="preserve">Total hours (Biweekly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\ AM/PM"/>
    <numFmt numFmtId="166" formatCode="[h]:mm:ss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11"/>
      <color rgb="FF242954"/>
      <name val="Play"/>
      <family val="0"/>
      <charset val="1"/>
    </font>
    <font>
      <sz val="11"/>
      <color rgb="FF242954"/>
      <name val="Play"/>
      <family val="0"/>
      <charset val="1"/>
    </font>
    <font>
      <b val="true"/>
      <sz val="11"/>
      <color rgb="FFF3F3F3"/>
      <name val="Play"/>
      <family val="0"/>
      <charset val="1"/>
    </font>
    <font>
      <b val="true"/>
      <sz val="11"/>
      <color rgb="FFEFEFEF"/>
      <name val="Play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FEFEF"/>
      </patternFill>
    </fill>
    <fill>
      <patternFill patternType="solid">
        <fgColor rgb="FF636587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636587"/>
      </left>
      <right style="thin">
        <color rgb="FF636587"/>
      </right>
      <top style="thin">
        <color rgb="FF636587"/>
      </top>
      <bottom style="thin">
        <color rgb="FF636587"/>
      </bottom>
      <diagonal/>
    </border>
    <border diagonalUp="false" diagonalDown="false">
      <left style="thin">
        <color rgb="FF636587"/>
      </left>
      <right style="thin">
        <color rgb="FF636587"/>
      </right>
      <top style="thin">
        <color rgb="FF636587"/>
      </top>
      <bottom style="medium">
        <color rgb="FF636587"/>
      </bottom>
      <diagonal/>
    </border>
    <border diagonalUp="false" diagonalDown="false">
      <left style="thin">
        <color rgb="FF636587"/>
      </left>
      <right style="thin">
        <color rgb="FF636587"/>
      </right>
      <top/>
      <bottom style="thin">
        <color rgb="FF63658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58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95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280</xdr:colOff>
      <xdr:row>0</xdr:row>
      <xdr:rowOff>3902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961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3" min="3" style="0" width="32.75"/>
    <col collapsed="false" customWidth="true" hidden="false" outlineLevel="0" max="9" min="9" style="0" width="31.63"/>
  </cols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5" hidden="false" customHeight="true" outlineLevel="0" collapsed="false">
      <c r="A2" s="3" t="s">
        <v>0</v>
      </c>
      <c r="B2" s="3"/>
      <c r="C2" s="3"/>
      <c r="D2" s="3" t="s">
        <v>1</v>
      </c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2.5" hidden="false" customHeight="true" outlineLevel="0" collapsed="false">
      <c r="A4" s="7" t="n">
        <v>1</v>
      </c>
      <c r="B4" s="8" t="s">
        <v>11</v>
      </c>
      <c r="C4" s="8" t="s">
        <v>12</v>
      </c>
      <c r="D4" s="9" t="n">
        <v>0.375</v>
      </c>
      <c r="E4" s="9" t="n">
        <v>0.520833333333333</v>
      </c>
      <c r="F4" s="9" t="n">
        <v>0.541666666666667</v>
      </c>
      <c r="G4" s="9" t="n">
        <v>0.6875</v>
      </c>
      <c r="H4" s="10" t="n">
        <f aca="false">(G4-D4)-(F4-E4)</f>
        <v>0.291666666666667</v>
      </c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2.5" hidden="false" customHeight="true" outlineLevel="0" collapsed="false">
      <c r="A5" s="7"/>
      <c r="B5" s="8" t="s">
        <v>13</v>
      </c>
      <c r="C5" s="8" t="s">
        <v>12</v>
      </c>
      <c r="D5" s="9" t="n">
        <v>0.395833333333333</v>
      </c>
      <c r="E5" s="9" t="n">
        <v>0.520833333333333</v>
      </c>
      <c r="F5" s="9" t="n">
        <v>0.541666666666667</v>
      </c>
      <c r="G5" s="9" t="n">
        <v>0.6875</v>
      </c>
      <c r="H5" s="10" t="n">
        <f aca="false">(G5-D5)-(F5-E5)</f>
        <v>0.270833333333333</v>
      </c>
      <c r="I5" s="8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2.5" hidden="false" customHeight="true" outlineLevel="0" collapsed="false">
      <c r="A6" s="7"/>
      <c r="B6" s="8" t="s">
        <v>14</v>
      </c>
      <c r="C6" s="8" t="s">
        <v>15</v>
      </c>
      <c r="D6" s="9" t="n">
        <v>0.375</v>
      </c>
      <c r="E6" s="9" t="n">
        <v>0.53125</v>
      </c>
      <c r="F6" s="9" t="n">
        <v>0.541666666666667</v>
      </c>
      <c r="G6" s="9" t="n">
        <v>0.729166666666667</v>
      </c>
      <c r="H6" s="10" t="n">
        <f aca="false">(G6-D6)-(F6-E6)</f>
        <v>0.34375</v>
      </c>
      <c r="I6" s="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2.5" hidden="false" customHeight="true" outlineLevel="0" collapsed="false">
      <c r="A7" s="7"/>
      <c r="B7" s="8" t="s">
        <v>16</v>
      </c>
      <c r="C7" s="8" t="s">
        <v>15</v>
      </c>
      <c r="D7" s="9" t="n">
        <v>0.375</v>
      </c>
      <c r="E7" s="9" t="n">
        <v>0.5</v>
      </c>
      <c r="F7" s="9" t="n">
        <v>0.541666666666667</v>
      </c>
      <c r="G7" s="9" t="n">
        <v>0.6875</v>
      </c>
      <c r="H7" s="10" t="n">
        <f aca="false">(G7-D7)-(F7-E7)</f>
        <v>0.270833333333333</v>
      </c>
      <c r="I7" s="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2.5" hidden="false" customHeight="true" outlineLevel="0" collapsed="false">
      <c r="A8" s="7"/>
      <c r="B8" s="7" t="s">
        <v>17</v>
      </c>
      <c r="C8" s="7" t="s">
        <v>18</v>
      </c>
      <c r="D8" s="11" t="n">
        <v>0.385416666666667</v>
      </c>
      <c r="E8" s="11" t="n">
        <v>0.520833333333333</v>
      </c>
      <c r="F8" s="11" t="n">
        <v>0.541666666666667</v>
      </c>
      <c r="G8" s="11" t="n">
        <v>0.708333333333333</v>
      </c>
      <c r="H8" s="12" t="n">
        <f aca="false">(G8-D8)-(F8-E8)</f>
        <v>0.302083333333333</v>
      </c>
      <c r="I8" s="7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2.5" hidden="false" customHeight="true" outlineLevel="0" collapsed="false">
      <c r="A9" s="13" t="n">
        <v>2</v>
      </c>
      <c r="B9" s="13" t="s">
        <v>11</v>
      </c>
      <c r="C9" s="13"/>
      <c r="D9" s="14" t="n">
        <v>0</v>
      </c>
      <c r="E9" s="14" t="n">
        <v>0</v>
      </c>
      <c r="F9" s="14" t="n">
        <v>0</v>
      </c>
      <c r="G9" s="14" t="n">
        <v>0</v>
      </c>
      <c r="H9" s="15" t="n">
        <f aca="false">(G9-D9)-(F9-E9)</f>
        <v>0</v>
      </c>
      <c r="I9" s="1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2.5" hidden="false" customHeight="true" outlineLevel="0" collapsed="false">
      <c r="A10" s="13"/>
      <c r="B10" s="8" t="s">
        <v>13</v>
      </c>
      <c r="C10" s="8"/>
      <c r="D10" s="9" t="n">
        <v>0</v>
      </c>
      <c r="E10" s="9" t="n">
        <v>0</v>
      </c>
      <c r="F10" s="9" t="n">
        <v>0</v>
      </c>
      <c r="G10" s="9" t="n">
        <v>0</v>
      </c>
      <c r="H10" s="10" t="n">
        <f aca="false">(G10-D10)-(F10-E10)</f>
        <v>0</v>
      </c>
      <c r="I10" s="8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2.5" hidden="false" customHeight="true" outlineLevel="0" collapsed="false">
      <c r="A11" s="13"/>
      <c r="B11" s="8" t="s">
        <v>14</v>
      </c>
      <c r="C11" s="8"/>
      <c r="D11" s="9" t="n">
        <v>0</v>
      </c>
      <c r="E11" s="9" t="n">
        <v>0</v>
      </c>
      <c r="F11" s="9" t="n">
        <v>0</v>
      </c>
      <c r="G11" s="9" t="n">
        <v>0</v>
      </c>
      <c r="H11" s="10" t="n">
        <f aca="false">(G11-D11)-(F11-E11)</f>
        <v>0</v>
      </c>
      <c r="I11" s="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2.5" hidden="false" customHeight="true" outlineLevel="0" collapsed="false">
      <c r="A12" s="13"/>
      <c r="B12" s="8" t="s">
        <v>16</v>
      </c>
      <c r="C12" s="8"/>
      <c r="D12" s="9" t="n">
        <v>0</v>
      </c>
      <c r="E12" s="9" t="n">
        <v>0</v>
      </c>
      <c r="F12" s="9" t="n">
        <v>0</v>
      </c>
      <c r="G12" s="9" t="n">
        <v>0</v>
      </c>
      <c r="H12" s="10" t="n">
        <f aca="false">(G12-D12)-(F12-E12)</f>
        <v>0</v>
      </c>
      <c r="I12" s="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2.5" hidden="false" customHeight="true" outlineLevel="0" collapsed="false">
      <c r="A13" s="13"/>
      <c r="B13" s="8" t="s">
        <v>17</v>
      </c>
      <c r="C13" s="8"/>
      <c r="D13" s="9" t="n">
        <v>0</v>
      </c>
      <c r="E13" s="9" t="n">
        <v>0</v>
      </c>
      <c r="F13" s="9" t="n">
        <v>0</v>
      </c>
      <c r="G13" s="9" t="n">
        <v>0</v>
      </c>
      <c r="H13" s="10" t="n">
        <f aca="false">(G13-D13)-(F13-E13)</f>
        <v>0</v>
      </c>
      <c r="I13" s="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2.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7" t="n">
        <f aca="false">SUM(H1:H13)</f>
        <v>1.479166667</v>
      </c>
      <c r="I14" s="1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6">
    <mergeCell ref="A1:I1"/>
    <mergeCell ref="A2:C2"/>
    <mergeCell ref="D2:I2"/>
    <mergeCell ref="A4:A8"/>
    <mergeCell ref="A9:A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